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_2(x)" sheetId="1" state="visible" r:id="rId2"/>
  </sheets>
  <definedNames>
    <definedName function="false" hidden="false" localSheetId="0" name="_xlnm.Print_Area" vbProcedure="false">'Form_2(x)'!$A$1:$R$63</definedName>
    <definedName function="false" hidden="false" name="cellAbsender1" vbProcedure="false">'Form_2(x)'!$M$15</definedName>
    <definedName function="false" hidden="false" name="cellAbsender2" vbProcedure="false">'Form_2(x)'!$K$17</definedName>
    <definedName function="false" hidden="false" name="cellAbsender3" vbProcedure="false">'Form_2(x)'!$K$19</definedName>
    <definedName function="false" hidden="false" name="cellAdresse" vbProcedure="false">'Form_2(x)'!$B$9</definedName>
    <definedName function="false" hidden="false" name="cellAusfuhrEZ1" vbProcedure="false">'Form_2(x)'!$I$36</definedName>
    <definedName function="false" hidden="false" name="cellAusfuhrEZ2" vbProcedure="false">'Form_2(x)'!$N$36</definedName>
    <definedName function="false" hidden="false" name="cellAusfuhrEZ3" vbProcedure="false">'Form_2(x)'!$Q$36</definedName>
    <definedName function="false" hidden="false" name="cellAusfuhrEZ4" vbProcedure="false">'Form_2(x)'!$L$36</definedName>
    <definedName function="false" hidden="false" name="cellAuswahl" vbProcedure="false">'Form_2(x)'!$J$3</definedName>
    <definedName function="false" hidden="false" name="cellBeitragEZ1" vbProcedure="false">#REF!</definedName>
    <definedName function="false" hidden="false" name="cellBeitragEZ2" vbProcedure="false">#REF!</definedName>
    <definedName function="false" hidden="false" name="cellBeitragEZ3" vbProcedure="false">#REF!</definedName>
    <definedName function="false" hidden="false" name="cellBeitragEZ4" vbProcedure="false">#REF!</definedName>
    <definedName function="false" hidden="false" name="cellBeitragSatzEZ1" vbProcedure="false">'Form_2(x)'!$K$41</definedName>
    <definedName function="false" hidden="false" name="cellBeitragSatzEZ2" vbProcedure="false">'Form_2(x)'!$O$41</definedName>
    <definedName function="false" hidden="false" name="cellBeitragSatzEZ3" vbProcedure="false">'Form_2(x)'!$R$41</definedName>
    <definedName function="false" hidden="false" name="cellBeitragSatzEZ4" vbProcedure="false">'Form_2(x)'!$M$41</definedName>
    <definedName function="false" hidden="false" name="cellEigenEZ1" vbProcedure="false">#REF!</definedName>
    <definedName function="false" hidden="false" name="cellEigenEZ2" vbProcedure="false">#REF!</definedName>
    <definedName function="false" hidden="false" name="cellEigenEZ3" vbProcedure="false">#REF!</definedName>
    <definedName function="false" hidden="false" name="cellEinfuhrEZ1" vbProcedure="false">'Form_2(x)'!$I$33</definedName>
    <definedName function="false" hidden="false" name="cellEinfuhrEZ2" vbProcedure="false">'Form_2(x)'!$N$33</definedName>
    <definedName function="false" hidden="false" name="cellEinfuhrEZ3" vbProcedure="false">'Form_2(x)'!$Q$33</definedName>
    <definedName function="false" hidden="false" name="cellEinfuhrEZ4" vbProcedure="false">'Form_2(x)'!$L$33</definedName>
    <definedName function="false" hidden="false" name="cellEMail" vbProcedure="false">'Form_2(x)'!$L$27</definedName>
    <definedName function="false" hidden="false" name="cellErstattungEZ1" vbProcedure="false">'Form_2(x)'!$I$42</definedName>
    <definedName function="false" hidden="false" name="cellErstattungEZ2" vbProcedure="false">'Form_2(x)'!$N$42</definedName>
    <definedName function="false" hidden="false" name="cellErstattungEZ3" vbProcedure="false">'Form_2(x)'!$Q$42</definedName>
    <definedName function="false" hidden="false" name="cellErstattungEZ4" vbProcedure="false">'Form_2(x)'!$L$42</definedName>
    <definedName function="false" hidden="false" name="cellFax" vbProcedure="false">'Form_2(x)'!$L$25</definedName>
    <definedName function="false" hidden="false" name="cellGesamtBeitrag" vbProcedure="false">'Form_2(x)'!$Q$48</definedName>
    <definedName function="false" hidden="false" name="cellGesamtRueck" vbProcedure="false">'Form_2(x)'!$Q$50</definedName>
    <definedName function="false" hidden="false" name="cellGutRechNr" vbProcedure="false">'Form_2(x)'!$M$8</definedName>
    <definedName function="false" hidden="false" name="cellHerstellEZ1" vbProcedure="false">'Form_2(x)'!$I$34</definedName>
    <definedName function="false" hidden="false" name="cellHerstellEZ2" vbProcedure="false">'Form_2(x)'!$N$34</definedName>
    <definedName function="false" hidden="false" name="cellHerstellEZ3" vbProcedure="false">'Form_2(x)'!$Q$34</definedName>
    <definedName function="false" hidden="false" name="cellHerstellEZ4" vbProcedure="false">'Form_2(x)'!$L$34</definedName>
    <definedName function="false" hidden="false" name="cellJahr" vbProcedure="false">'Form_2(x)'!$Q$6</definedName>
    <definedName function="false" hidden="false" name="cellKorrekturDatum" vbProcedure="false">'Form_2(x)'!$P$11</definedName>
    <definedName function="false" hidden="false" name="cellKorrekturFuerDatum" vbProcedure="false">'Form_2(x)'!$K$11</definedName>
    <definedName function="false" hidden="false" name="cellKorrekturNummer" vbProcedure="false">'Form_2(x)'!$M$11</definedName>
    <definedName function="false" hidden="false" name="cellMonat" vbProcedure="false">'Form_2(x)'!$M$6</definedName>
    <definedName function="false" hidden="false" name="cellNegMengeEZ1" vbProcedure="false">#REF!</definedName>
    <definedName function="false" hidden="false" name="cellNegMengeEZ2" vbProcedure="false">#REF!</definedName>
    <definedName function="false" hidden="false" name="cellNegMengeEZ3" vbProcedure="false">#REF!</definedName>
    <definedName function="false" hidden="false" name="cellNegMengeEZ4" vbProcedure="false">#REF!</definedName>
    <definedName function="false" hidden="false" name="cellPosMengeEZ1" vbProcedure="false">'Form_2(x)'!$I$39</definedName>
    <definedName function="false" hidden="false" name="cellPosMengeEZ2" vbProcedure="false">'Form_2(x)'!$N$39</definedName>
    <definedName function="false" hidden="false" name="cellPosMengeEZ3" vbProcedure="false">'Form_2(x)'!$Q$39</definedName>
    <definedName function="false" hidden="false" name="cellPosMengeEZ4" vbProcedure="false">'Form_2(x)'!$L$39</definedName>
    <definedName function="false" hidden="false" name="cellRegNr" vbProcedure="false">'Form_2(x)'!$M$13</definedName>
    <definedName function="false" hidden="false" name="cellSachBearb" vbProcedure="false">'Form_2(x)'!$M$21</definedName>
    <definedName function="false" hidden="false" name="cellSaldo" vbProcedure="false">'Form_2(x)'!$Q$44</definedName>
    <definedName function="false" hidden="false" name="cellSeeschiffeEZ1" vbProcedure="false">'Form_2(x)'!$I$37</definedName>
    <definedName function="false" hidden="false" name="cellSeeschiffeEZ2" vbProcedure="false">'Form_2(x)'!$N$37</definedName>
    <definedName function="false" hidden="false" name="cellSeeschiffeEZ3" vbProcedure="false">'Form_2(x)'!$Q$37</definedName>
    <definedName function="false" hidden="false" name="cellSeeschiffeEZ4" vbProcedure="false">'Form_2(x)'!$L$37</definedName>
    <definedName function="false" hidden="false" name="cellsMengenAb" vbProcedure="false">'Form_2(x)'!$I$36,'Form_2(x)'!$L$36,'Form_2(x)'!$N$36,'Form_2(x)'!$Q$36,'Form_2(x)'!$I$37,'Form_2(x)'!$L$37,'Form_2(x)'!$N$37,'Form_2(x)'!$Q$37,'Form_2(x)'!$I$38,'Form_2(x)'!$L$38,'Form_2(x)'!$N$38,'Form_2(x)'!$Q$38</definedName>
    <definedName function="false" hidden="false" name="cellsMengenZu" vbProcedure="false">'Form_2(x)'!$I$33:$Q$34</definedName>
    <definedName function="false" hidden="false" name="cellStNrMitgl" vbProcedure="false">'Form_2(x)'!$M$50</definedName>
    <definedName function="false" hidden="false" name="cellStreitkraefteEZ1" vbProcedure="false">#REF!</definedName>
    <definedName function="false" hidden="false" name="cellStreitkraefteEZ2" vbProcedure="false">#REF!</definedName>
    <definedName function="false" hidden="false" name="cellStreitkraefteEZ3" vbProcedure="false">#REF!</definedName>
    <definedName function="false" hidden="false" name="cellTel" vbProcedure="false">'Form_2(x)'!$L$23</definedName>
    <definedName function="false" hidden="false" name="cellUst" vbProcedure="false">'Form_2(x)'!$Q$46</definedName>
    <definedName function="false" hidden="false" name="cellUstProzent" vbProcedure="false">'Form_2(x)'!$N$46</definedName>
    <definedName function="false" hidden="false" name="cellWeiterEZ1" vbProcedure="false">'Form_2(x)'!$I$38</definedName>
    <definedName function="false" hidden="false" name="cellWeiterEZ2" vbProcedure="false">'Form_2(x)'!$N$38</definedName>
    <definedName function="false" hidden="false" name="cellWeiterEZ3" vbProcedure="false">'Form_2(x)'!$Q$38</definedName>
    <definedName function="false" hidden="false" name="cellWeiterEZ4" vbProcedure="false">'Form_2(x)'!$L$38</definedName>
    <definedName function="false" hidden="false" name="Formular" vbProcedure="false">'Form_2(x)'!$S$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A</t>
  </si>
  <si>
    <t xml:space="preserve">Beitragsmeldung</t>
  </si>
  <si>
    <t xml:space="preserve">Beitragsmonat:</t>
  </si>
  <si>
    <t xml:space="preserve">Jahr:</t>
  </si>
  <si>
    <t xml:space="preserve">Mitglieds-Nr.:</t>
  </si>
  <si>
    <t xml:space="preserve">Absender:</t>
  </si>
  <si>
    <t xml:space="preserve">Sachbearbeitung:</t>
  </si>
  <si>
    <t xml:space="preserve">Telefon:</t>
  </si>
  <si>
    <t xml:space="preserve">Telefax:</t>
  </si>
  <si>
    <t xml:space="preserve">E-Mail:</t>
  </si>
  <si>
    <t xml:space="preserve">Zeile</t>
  </si>
  <si>
    <t xml:space="preserve">Ottokraftstoff</t>
  </si>
  <si>
    <t xml:space="preserve">Dieselkraftstoff</t>
  </si>
  <si>
    <t xml:space="preserve">Heizöl Extra Leicht</t>
  </si>
  <si>
    <t xml:space="preserve">JET A-1</t>
  </si>
  <si>
    <t xml:space="preserve">(in Tonnen)</t>
  </si>
  <si>
    <t xml:space="preserve">Fehlanzeige: </t>
  </si>
  <si>
    <t xml:space="preserve">(wenn zutreffend, bitte ankreuzen)</t>
  </si>
  <si>
    <t xml:space="preserve">Einfuhr</t>
  </si>
  <si>
    <t xml:space="preserve">Herstellung</t>
  </si>
  <si>
    <t xml:space="preserve">abzüglich</t>
  </si>
  <si>
    <t xml:space="preserve">4
</t>
  </si>
  <si>
    <t xml:space="preserve">Ausfuhr
(§ 23 Abs. 2 Satz 1 Nr. 1 ErdölBevG)</t>
  </si>
  <si>
    <t xml:space="preserve">5
</t>
  </si>
  <si>
    <t xml:space="preserve">Bebunkerung von Seeschiffen
(§ 23 Abs. 2 Satz 1 Nr. 2 ErdölBevG)</t>
  </si>
  <si>
    <t xml:space="preserve">6
</t>
  </si>
  <si>
    <t xml:space="preserve">Weiterverarbeitung
(§ 23 Abs. 2 Satz 1 Nr. 3 ErdölBevG)</t>
  </si>
  <si>
    <t xml:space="preserve">Mengensaldo </t>
  </si>
  <si>
    <t xml:space="preserve">(Zeilen 2 und 3 abzgl. Zeilen 4 bis 6)</t>
  </si>
  <si>
    <t xml:space="preserve">Beitragssatz</t>
  </si>
  <si>
    <t xml:space="preserve">€ / t</t>
  </si>
  <si>
    <t xml:space="preserve">€ / t </t>
  </si>
  <si>
    <t xml:space="preserve">Beitrag oder Erstattungsbetrag     
(Multiplikation der Menge gemäß     
Zeile 7 mit Beitragssatz gemäß Zeile 8)     </t>
  </si>
  <si>
    <t xml:space="preserve">Saldo der Beträge:</t>
  </si>
  <si>
    <t xml:space="preserve">Diese Zeile wird ausgeblendet</t>
  </si>
  <si>
    <t xml:space="preserve">USt.</t>
  </si>
  <si>
    <t xml:space="preserve">Gesamtbeitrag:</t>
  </si>
  <si>
    <t xml:space="preserve">Gesamterstattungsbetrag:</t>
  </si>
  <si>
    <t xml:space="preserve">Der Gesamtbeitrag ist bis zum letzten Tag des übernächsten Kalendermonats (gerechnet vom Beitragsmonat) oder, wenn der letzte Tag auf einen Samstag, Sonntag oder gesetzlichen Feiertag fällt, bis zum Ablauf des nächstfolgenden Werktags an den Erdölbevorratungsverband zu entrichten.</t>
  </si>
  <si>
    <r>
      <rPr>
        <b val="true"/>
        <sz val="10"/>
        <rFont val="Arial"/>
        <family val="2"/>
      </rPr>
      <t xml:space="preserve">Im Falle eines Gesamterstattungsbetrages bitten wir um Überweisung auf das Bankkonto, das wir dem Erdölbevorratungsverband zuletzt mit dem Formular </t>
    </r>
    <r>
      <rPr>
        <b val="true"/>
        <i val="true"/>
        <sz val="10"/>
        <rFont val="Arial"/>
        <family val="2"/>
      </rPr>
      <t xml:space="preserve">Mitteilung der Bankverbindung</t>
    </r>
    <r>
      <rPr>
        <b val="true"/>
        <sz val="10"/>
        <rFont val="Arial"/>
        <family val="2"/>
      </rPr>
      <t xml:space="preserve"> bekanntgegeben haben.</t>
    </r>
  </si>
  <si>
    <t xml:space="preserve">Bankverbindung des EBV für Beitragszahlungen: </t>
  </si>
  <si>
    <t xml:space="preserve">Commerzbank AG Hamburg </t>
  </si>
  <si>
    <t xml:space="preserve">IBAN: DE76 2008 0000 0915 0250 00</t>
  </si>
  <si>
    <t xml:space="preserve">BIC: DRES DE FF 200</t>
  </si>
  <si>
    <t xml:space="preserve">(Ort, Datum)</t>
  </si>
  <si>
    <t xml:space="preserve">(Stempel, Unterschrift)</t>
  </si>
</sst>
</file>

<file path=xl/styles.xml><?xml version="1.0" encoding="utf-8"?>
<styleSheet xmlns="http://schemas.openxmlformats.org/spreadsheetml/2006/main">
  <numFmts count="13">
    <numFmt numFmtId="164" formatCode="General"/>
    <numFmt numFmtId="165" formatCode="General"/>
    <numFmt numFmtId="166" formatCode="@"/>
    <numFmt numFmtId="167" formatCode="0"/>
    <numFmt numFmtId="168" formatCode="[$-409]m/d/yyyy"/>
    <numFmt numFmtId="169" formatCode="#,##0.000"/>
    <numFmt numFmtId="170" formatCode="0.00"/>
    <numFmt numFmtId="171" formatCode="#,##0.00&quot; €&quot;"/>
    <numFmt numFmtId="172" formatCode="0\ %"/>
    <numFmt numFmtId="173" formatCode="d/m/yyyy"/>
    <numFmt numFmtId="174" formatCode="00%&quot; Ust.&quot;"/>
    <numFmt numFmtId="175" formatCode="#,##0.00&quot; €&quot;;&quot;&quot;"/>
    <numFmt numFmtId="176" formatCode="[&lt;0]#,##0.00&quot; €&quot;;&quot;&quot;"/>
  </numFmts>
  <fonts count="18">
    <font>
      <sz val="10"/>
      <name val="Arial"/>
      <family val="0"/>
    </font>
    <font>
      <sz val="10"/>
      <name val="Arial"/>
      <family val="0"/>
    </font>
    <font>
      <sz val="10"/>
      <name val="Arial"/>
      <family val="0"/>
    </font>
    <font>
      <sz val="10"/>
      <name val="Arial"/>
      <family val="0"/>
    </font>
    <font>
      <sz val="9"/>
      <name val="Arial"/>
      <family val="2"/>
    </font>
    <font>
      <sz val="9"/>
      <color rgb="FFFFFFFF"/>
      <name val="Arial"/>
      <family val="2"/>
    </font>
    <font>
      <b val="true"/>
      <sz val="16"/>
      <name val="Arial"/>
      <family val="2"/>
    </font>
    <font>
      <sz val="10"/>
      <name val="Arial"/>
      <family val="2"/>
    </font>
    <font>
      <b val="true"/>
      <sz val="10"/>
      <name val="Arial"/>
      <family val="2"/>
    </font>
    <font>
      <sz val="11"/>
      <name val="Arial"/>
      <family val="2"/>
    </font>
    <font>
      <u val="single"/>
      <sz val="10"/>
      <name val="Arial"/>
      <family val="2"/>
    </font>
    <font>
      <u val="single"/>
      <sz val="10"/>
      <color rgb="FF0000FF"/>
      <name val="Arial"/>
      <family val="2"/>
    </font>
    <font>
      <sz val="10"/>
      <color rgb="FF969696"/>
      <name val="Arial"/>
      <family val="2"/>
    </font>
    <font>
      <b val="true"/>
      <i val="true"/>
      <sz val="10"/>
      <name val="Arial"/>
      <family val="2"/>
    </font>
    <font>
      <sz val="6"/>
      <name val="Arial"/>
      <family val="2"/>
    </font>
    <font>
      <b val="true"/>
      <sz val="11"/>
      <color rgb="FF000000"/>
      <name val="Arial"/>
      <family val="0"/>
    </font>
    <font>
      <sz val="11"/>
      <color rgb="FF000000"/>
      <name val="Calibri"/>
      <family val="0"/>
    </font>
    <font>
      <sz val="11"/>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9900"/>
        <bgColor rgb="FFFFCC00"/>
      </patternFill>
    </fill>
    <fill>
      <patternFill patternType="solid">
        <fgColor rgb="FFFFCC99"/>
        <bgColor rgb="FFC0C0C0"/>
      </patternFill>
    </fill>
    <fill>
      <patternFill patternType="solid">
        <fgColor rgb="FFFFFFCC"/>
        <bgColor rgb="FFFFFF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left" vertical="bottom" textRotation="0" wrapText="tru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false"/>
    </xf>
    <xf numFmtId="166" fontId="7" fillId="5"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7" fillId="5"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6" fontId="8" fillId="5" borderId="1" xfId="0" applyFont="true" applyBorder="true" applyAlignment="true" applyProtection="true">
      <alignment horizontal="center" vertical="bottom"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tru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false"/>
    </xf>
    <xf numFmtId="167" fontId="7" fillId="5"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5" borderId="1" xfId="0" applyFont="true" applyBorder="true" applyAlignment="true" applyProtection="true">
      <alignment horizontal="left" vertical="bottom" textRotation="0" wrapText="false" indent="0" shrinkToFit="true"/>
      <protection locked="fals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left" vertical="bottom" textRotation="0" wrapText="false" indent="0" shrinkToFit="tru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11" fillId="5" borderId="1" xfId="20" applyFont="false" applyBorder="true" applyAlignment="true" applyProtection="true">
      <alignment horizontal="left" vertical="bottom"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9" fontId="7" fillId="6" borderId="3" xfId="0" applyFont="true" applyBorder="true" applyAlignment="true" applyProtection="true">
      <alignment horizontal="general" vertical="center" textRotation="0" wrapText="false" indent="0" shrinkToFit="false"/>
      <protection locked="false" hidden="false"/>
    </xf>
    <xf numFmtId="169" fontId="7" fillId="6"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9" fontId="7" fillId="6" borderId="3" xfId="0" applyFont="true" applyBorder="true" applyAlignment="true" applyProtection="true">
      <alignment horizontal="right" vertical="center" textRotation="0" wrapText="false" indent="0" shrinkToFit="false"/>
      <protection locked="false" hidden="false"/>
    </xf>
    <xf numFmtId="169" fontId="7" fillId="0" borderId="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70" fontId="7" fillId="0" borderId="12"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70" fontId="7" fillId="0" borderId="5"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true" hidden="false"/>
    </xf>
    <xf numFmtId="171" fontId="7" fillId="0" borderId="9" xfId="0" applyFont="true" applyBorder="true" applyAlignment="true" applyProtection="true">
      <alignment horizontal="right" vertical="center" textRotation="0" wrapText="false" indent="0" shrinkToFit="false"/>
      <protection locked="true" hidden="false"/>
    </xf>
    <xf numFmtId="171" fontId="7" fillId="0" borderId="3" xfId="0" applyFont="true" applyBorder="true" applyAlignment="true" applyProtection="true">
      <alignment horizontal="right" vertical="center"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right" vertical="center" textRotation="0" wrapText="false" indent="0" shrinkToFit="false"/>
      <protection locked="true" hidden="false"/>
    </xf>
    <xf numFmtId="172"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2" fontId="12" fillId="0" borderId="0" xfId="0" applyFont="true" applyBorder="false" applyAlignment="true" applyProtection="true">
      <alignment horizontal="right" vertical="center" textRotation="0" wrapText="false" indent="0" shrinkToFit="false"/>
      <protection locked="true" hidden="false"/>
    </xf>
    <xf numFmtId="17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1" fontId="12" fillId="0" borderId="11"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75" fontId="8" fillId="0" borderId="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6" borderId="3" xfId="0" applyFont="true" applyBorder="true" applyAlignment="true" applyProtection="true">
      <alignment horizontal="center" vertical="center" textRotation="0" wrapText="false" indent="0" shrinkToFit="false"/>
      <protection locked="false" hidden="false"/>
    </xf>
    <xf numFmtId="176" fontId="8" fillId="0" borderId="3"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FF9900"/>
        </patternFill>
      </fill>
    </dxf>
    <dxf>
      <font>
        <name val="Arial"/>
        <family val="0"/>
      </font>
      <fill>
        <patternFill>
          <bgColor rgb="FFFF9900"/>
        </patternFill>
      </fill>
    </dxf>
    <dxf>
      <font>
        <name val="Arial"/>
        <family val="0"/>
        <strike val="0"/>
      </font>
      <fill>
        <patternFill>
          <bgColor rgb="FFFF9900"/>
        </patternFill>
      </fill>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Fehlanzeig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30240</xdr:colOff>
      <xdr:row>2</xdr:row>
      <xdr:rowOff>19080</xdr:rowOff>
    </xdr:from>
    <xdr:to>
      <xdr:col>19</xdr:col>
      <xdr:colOff>775440</xdr:colOff>
      <xdr:row>3</xdr:row>
      <xdr:rowOff>229320</xdr:rowOff>
    </xdr:to>
    <xdr:clientData/>
  </xdr:twoCellAnchor>
  <xdr:twoCellAnchor editAs="oneCell">
    <xdr:from>
      <xdr:col>1</xdr:col>
      <xdr:colOff>130320</xdr:colOff>
      <xdr:row>1</xdr:row>
      <xdr:rowOff>38520</xdr:rowOff>
    </xdr:from>
    <xdr:to>
      <xdr:col>8</xdr:col>
      <xdr:colOff>684720</xdr:colOff>
      <xdr:row>3</xdr:row>
      <xdr:rowOff>28440</xdr:rowOff>
    </xdr:to>
    <xdr:sp>
      <xdr:nvSpPr>
        <xdr:cNvPr id="0" name="Textfeld 1"/>
        <xdr:cNvSpPr/>
      </xdr:nvSpPr>
      <xdr:spPr>
        <a:xfrm>
          <a:off x="592560" y="793440"/>
          <a:ext cx="3458160" cy="309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Arial"/>
            </a:rPr>
            <a:t>Bitte geben Sie hier die Art der Meldung ein </a:t>
          </a:r>
          <a:r>
            <a:rPr b="0" lang="en-US" sz="1100" spc="-1" strike="noStrike">
              <a:solidFill>
                <a:srgbClr val="000000"/>
              </a:solidFill>
              <a:latin typeface="Calibri"/>
            </a:rPr>
            <a:t></a:t>
          </a:r>
          <a:r>
            <a:rPr b="1"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O3"/>
    </sheetView>
  </sheetViews>
  <sheetFormatPr defaultColWidth="11.41796875" defaultRowHeight="12" zeroHeight="false" outlineLevelRow="0" outlineLevelCol="0"/>
  <cols>
    <col collapsed="false" customWidth="true" hidden="false" outlineLevel="0" max="1" min="1" style="1" width="6.56"/>
    <col collapsed="false" customWidth="true" hidden="false" outlineLevel="0" max="3" min="2" style="2" width="4.41"/>
    <col collapsed="false" customWidth="true" hidden="false" outlineLevel="0" max="4" min="4" style="2" width="8.28"/>
    <col collapsed="false" customWidth="true" hidden="false" outlineLevel="0" max="6" min="5" style="2" width="2.42"/>
    <col collapsed="false" customWidth="true" hidden="false" outlineLevel="0" max="7" min="7" style="2" width="18.7"/>
    <col collapsed="false" customWidth="true" hidden="false" outlineLevel="0" max="8" min="8" style="1" width="0.56"/>
    <col collapsed="false" customWidth="true" hidden="false" outlineLevel="0" max="9" min="9" style="2" width="9.85"/>
    <col collapsed="false" customWidth="true" hidden="false" outlineLevel="0" max="10" min="10" style="2" width="0.28"/>
    <col collapsed="false" customWidth="true" hidden="false" outlineLevel="0" max="11" min="11" style="2" width="8.14"/>
    <col collapsed="false" customWidth="true" hidden="false" outlineLevel="0" max="12" min="12" style="2" width="8.56"/>
    <col collapsed="false" customWidth="true" hidden="false" outlineLevel="0" max="13" min="13" style="2" width="9.85"/>
    <col collapsed="false" customWidth="true" hidden="false" outlineLevel="0" max="14" min="14" style="2" width="8.14"/>
    <col collapsed="false" customWidth="true" hidden="false" outlineLevel="0" max="15" min="15" style="2" width="9.28"/>
    <col collapsed="false" customWidth="true" hidden="false" outlineLevel="0" max="16" min="16" style="2" width="0.99"/>
    <col collapsed="false" customWidth="true" hidden="false" outlineLevel="0" max="17" min="17" style="2" width="8.14"/>
    <col collapsed="false" customWidth="true" hidden="false" outlineLevel="0" max="18" min="18" style="2" width="10.13"/>
    <col collapsed="false" customWidth="true" hidden="false" outlineLevel="0" max="20" min="19" style="2" width="11.28"/>
    <col collapsed="false" customWidth="false" hidden="false" outlineLevel="0" max="257" min="21" style="2" width="11.42"/>
  </cols>
  <sheetData>
    <row r="1" customFormat="false" ht="59.45" hidden="false" customHeight="true" outlineLevel="0" collapsed="false">
      <c r="S1" s="3" t="s">
        <v>0</v>
      </c>
    </row>
    <row r="2" customFormat="false" ht="5.1" hidden="false" customHeight="true" outlineLevel="0" collapsed="false">
      <c r="H2" s="4"/>
      <c r="R2" s="5"/>
      <c r="S2" s="6"/>
      <c r="T2" s="6"/>
    </row>
    <row r="3" customFormat="false" ht="20.1" hidden="false" customHeight="true" outlineLevel="0" collapsed="false">
      <c r="A3" s="7"/>
      <c r="B3" s="8"/>
      <c r="C3" s="8"/>
      <c r="D3" s="8"/>
      <c r="E3" s="8"/>
      <c r="F3" s="8"/>
      <c r="G3" s="8"/>
      <c r="J3" s="9" t="s">
        <v>1</v>
      </c>
      <c r="K3" s="9"/>
      <c r="L3" s="9"/>
      <c r="M3" s="9"/>
      <c r="N3" s="9"/>
      <c r="O3" s="9"/>
      <c r="S3" s="6"/>
      <c r="T3" s="6"/>
    </row>
    <row r="4" s="10" customFormat="true" ht="30" hidden="false" customHeight="true" outlineLevel="0" collapsed="false">
      <c r="B4" s="11"/>
      <c r="C4" s="11"/>
      <c r="D4" s="11"/>
      <c r="E4" s="11"/>
      <c r="F4" s="11"/>
      <c r="G4" s="11"/>
      <c r="H4" s="12"/>
      <c r="K4" s="13" t="e">
        <f aca="false">FormTxt(Formular)</f>
        <v>#VALUE!</v>
      </c>
      <c r="L4" s="13"/>
      <c r="M4" s="13"/>
      <c r="N4" s="13"/>
      <c r="O4" s="13"/>
      <c r="P4" s="13"/>
      <c r="Q4" s="13"/>
      <c r="R4" s="13"/>
      <c r="S4" s="14"/>
      <c r="T4" s="15"/>
      <c r="U4" s="16"/>
    </row>
    <row r="5" s="17" customFormat="true" ht="15" hidden="false" customHeight="true" outlineLevel="0" collapsed="false">
      <c r="B5" s="18"/>
      <c r="C5" s="18"/>
      <c r="D5" s="18"/>
      <c r="E5" s="18"/>
      <c r="F5" s="18"/>
      <c r="G5" s="18"/>
      <c r="H5" s="19"/>
      <c r="K5" s="20"/>
      <c r="L5" s="20"/>
      <c r="M5" s="20"/>
      <c r="N5" s="20"/>
      <c r="O5" s="20"/>
      <c r="P5" s="20"/>
      <c r="Q5" s="20"/>
      <c r="R5" s="20"/>
      <c r="S5" s="21"/>
      <c r="T5" s="22"/>
      <c r="U5" s="23"/>
    </row>
    <row r="6" customFormat="false" ht="15" hidden="false" customHeight="true" outlineLevel="0" collapsed="false">
      <c r="A6" s="2"/>
      <c r="E6" s="24"/>
      <c r="F6" s="24"/>
      <c r="K6" s="10" t="s">
        <v>2</v>
      </c>
      <c r="M6" s="25"/>
      <c r="N6" s="25"/>
      <c r="O6" s="26" t="s">
        <v>3</v>
      </c>
      <c r="P6" s="27"/>
      <c r="Q6" s="28"/>
      <c r="R6" s="28"/>
      <c r="S6" s="6"/>
      <c r="T6" s="6"/>
    </row>
    <row r="7" customFormat="false" ht="11.1" hidden="false" customHeight="true" outlineLevel="0" collapsed="false">
      <c r="H7" s="4"/>
      <c r="R7" s="5"/>
      <c r="S7" s="6"/>
      <c r="T7" s="6"/>
    </row>
    <row r="8" s="29" customFormat="true" ht="15" hidden="false" customHeight="true" outlineLevel="0" collapsed="false">
      <c r="K8" s="30" t="e">
        <f aca="false">IF(cellSaldo&lt;0,"Rechnung Nr.:","Gutschrifts-Nr.:")</f>
        <v>#VALUE!</v>
      </c>
      <c r="L8" s="27"/>
      <c r="M8" s="31"/>
      <c r="N8" s="31"/>
      <c r="R8" s="32"/>
      <c r="S8" s="33"/>
      <c r="T8" s="33"/>
      <c r="U8" s="24"/>
    </row>
    <row r="9" s="10" customFormat="true" ht="24.2" hidden="false" customHeight="true" outlineLevel="0" collapsed="false">
      <c r="B9" s="34" t="e">
        <f aca="false">"ERDÖLBEVORRATUNGSVERBAND"&amp;CHAR(10)&amp;"Körperschaft des öffentlichen Rechts"&amp;CHAR(10)&amp;"Dammtorstraße 29-32"&amp;CHAR(10)&amp;"20354 Hamburg"&amp;CHAR(10)&amp;FormLand(Formular)</f>
        <v>#VALUE!</v>
      </c>
      <c r="C9" s="34"/>
      <c r="D9" s="34"/>
      <c r="E9" s="34"/>
      <c r="F9" s="34"/>
      <c r="G9" s="34"/>
      <c r="H9" s="12"/>
      <c r="K9" s="13" t="str">
        <f aca="false">IF(cellAuswahl="Korrekturbeitragsmeldung","Diese Meldung storniert die ursprüngliche Meldung für den o.g. Monat","")</f>
        <v/>
      </c>
      <c r="L9" s="13"/>
      <c r="M9" s="13"/>
      <c r="N9" s="13"/>
      <c r="O9" s="13"/>
      <c r="P9" s="13"/>
      <c r="Q9" s="13"/>
      <c r="R9" s="13"/>
      <c r="S9" s="33"/>
      <c r="T9" s="15"/>
      <c r="U9" s="16"/>
    </row>
    <row r="10" s="29" customFormat="true" ht="3" hidden="false" customHeight="true" outlineLevel="0" collapsed="false">
      <c r="A10" s="35"/>
      <c r="B10" s="34"/>
      <c r="C10" s="34"/>
      <c r="D10" s="34"/>
      <c r="E10" s="34"/>
      <c r="F10" s="34"/>
      <c r="G10" s="34"/>
      <c r="K10" s="36"/>
      <c r="L10" s="36"/>
      <c r="M10" s="36"/>
      <c r="N10" s="36"/>
      <c r="O10" s="36"/>
      <c r="Q10" s="32"/>
      <c r="R10" s="32"/>
      <c r="S10" s="33"/>
      <c r="T10" s="33"/>
    </row>
    <row r="11" s="29" customFormat="true" ht="15" hidden="false" customHeight="true" outlineLevel="0" collapsed="false">
      <c r="B11" s="34"/>
      <c r="C11" s="34"/>
      <c r="D11" s="34"/>
      <c r="E11" s="34"/>
      <c r="F11" s="34"/>
      <c r="G11" s="34"/>
      <c r="H11" s="11"/>
      <c r="K11" s="13" t="str">
        <f aca="false">IF(cellAuswahl="Korrekturbeitragsmeldung","mit der Nummer:","")</f>
        <v/>
      </c>
      <c r="L11" s="13"/>
      <c r="M11" s="37"/>
      <c r="N11" s="37"/>
      <c r="O11" s="38" t="str">
        <f aca="false">IF(cellAuswahl="Korrekturbeitragsmeldung","vom:","")</f>
        <v/>
      </c>
      <c r="P11" s="39"/>
      <c r="Q11" s="39"/>
      <c r="R11" s="39"/>
      <c r="S11" s="33"/>
      <c r="T11" s="33"/>
      <c r="U11" s="40"/>
    </row>
    <row r="12" s="29" customFormat="true" ht="9" hidden="false" customHeight="true" outlineLevel="0" collapsed="false">
      <c r="A12" s="35"/>
      <c r="B12" s="34"/>
      <c r="C12" s="34"/>
      <c r="D12" s="34"/>
      <c r="E12" s="34"/>
      <c r="F12" s="34"/>
      <c r="G12" s="34"/>
      <c r="Q12" s="32"/>
      <c r="R12" s="32"/>
      <c r="S12" s="33"/>
      <c r="T12" s="33"/>
    </row>
    <row r="13" s="29" customFormat="true" ht="15" hidden="false" customHeight="true" outlineLevel="0" collapsed="false">
      <c r="A13" s="35"/>
      <c r="B13" s="34"/>
      <c r="C13" s="34"/>
      <c r="D13" s="34"/>
      <c r="E13" s="34"/>
      <c r="F13" s="34"/>
      <c r="G13" s="34"/>
      <c r="K13" s="41" t="s">
        <v>4</v>
      </c>
      <c r="L13" s="41"/>
      <c r="M13" s="42"/>
      <c r="N13" s="42"/>
      <c r="O13" s="42"/>
      <c r="P13" s="42"/>
      <c r="Q13" s="42"/>
      <c r="R13" s="42"/>
      <c r="S13" s="33"/>
      <c r="T13" s="33"/>
      <c r="U13" s="43"/>
    </row>
    <row r="14" s="29" customFormat="true" ht="9" hidden="false" customHeight="true" outlineLevel="0" collapsed="false">
      <c r="A14" s="35"/>
      <c r="B14" s="34"/>
      <c r="C14" s="34"/>
      <c r="D14" s="34"/>
      <c r="E14" s="34"/>
      <c r="F14" s="34"/>
      <c r="G14" s="34"/>
      <c r="Q14" s="32"/>
      <c r="R14" s="32"/>
      <c r="S14" s="33"/>
      <c r="T14" s="33"/>
    </row>
    <row r="15" s="29" customFormat="true" ht="15" hidden="false" customHeight="true" outlineLevel="0" collapsed="false">
      <c r="A15" s="35"/>
      <c r="B15" s="34"/>
      <c r="C15" s="34"/>
      <c r="D15" s="34"/>
      <c r="E15" s="34"/>
      <c r="F15" s="34"/>
      <c r="G15" s="34"/>
      <c r="K15" s="41" t="s">
        <v>5</v>
      </c>
      <c r="L15" s="41"/>
      <c r="M15" s="44"/>
      <c r="N15" s="44"/>
      <c r="O15" s="44"/>
      <c r="P15" s="44"/>
      <c r="Q15" s="44"/>
      <c r="R15" s="44"/>
      <c r="S15" s="33"/>
      <c r="T15" s="33"/>
    </row>
    <row r="16" s="29" customFormat="true" ht="9" hidden="false" customHeight="true" outlineLevel="0" collapsed="false">
      <c r="A16" s="35"/>
      <c r="Q16" s="32"/>
      <c r="R16" s="32"/>
      <c r="S16" s="33"/>
      <c r="T16" s="33"/>
    </row>
    <row r="17" s="29" customFormat="true" ht="15" hidden="false" customHeight="true" outlineLevel="0" collapsed="false">
      <c r="K17" s="44"/>
      <c r="L17" s="44"/>
      <c r="M17" s="44"/>
      <c r="N17" s="44"/>
      <c r="O17" s="44"/>
      <c r="P17" s="44"/>
      <c r="Q17" s="44"/>
      <c r="R17" s="44"/>
      <c r="S17" s="33"/>
      <c r="T17" s="33"/>
    </row>
    <row r="18" s="29" customFormat="true" ht="9" hidden="false" customHeight="true" outlineLevel="0" collapsed="false">
      <c r="A18" s="45"/>
      <c r="Q18" s="32"/>
      <c r="R18" s="32"/>
      <c r="S18" s="33"/>
      <c r="T18" s="33"/>
    </row>
    <row r="19" s="29" customFormat="true" ht="15" hidden="false" customHeight="true" outlineLevel="0" collapsed="false">
      <c r="A19" s="45"/>
      <c r="K19" s="44"/>
      <c r="L19" s="44"/>
      <c r="M19" s="44"/>
      <c r="N19" s="44"/>
      <c r="O19" s="44"/>
      <c r="P19" s="44"/>
      <c r="Q19" s="44"/>
      <c r="R19" s="44"/>
      <c r="S19" s="33"/>
      <c r="T19" s="33"/>
    </row>
    <row r="20" s="29" customFormat="true" ht="9" hidden="false" customHeight="true" outlineLevel="0" collapsed="false">
      <c r="A20" s="45"/>
      <c r="K20" s="36"/>
      <c r="L20" s="36"/>
      <c r="M20" s="36"/>
      <c r="N20" s="36"/>
      <c r="O20" s="36"/>
      <c r="Q20" s="32"/>
      <c r="R20" s="32"/>
      <c r="S20" s="33"/>
      <c r="T20" s="33"/>
    </row>
    <row r="21" s="29" customFormat="true" ht="15" hidden="false" customHeight="true" outlineLevel="0" collapsed="false">
      <c r="A21" s="45"/>
      <c r="K21" s="41" t="s">
        <v>6</v>
      </c>
      <c r="L21" s="46"/>
      <c r="M21" s="47"/>
      <c r="N21" s="47"/>
      <c r="O21" s="47"/>
      <c r="P21" s="47"/>
      <c r="Q21" s="47"/>
      <c r="R21" s="47"/>
      <c r="S21" s="33"/>
      <c r="T21" s="33"/>
    </row>
    <row r="22" s="29" customFormat="true" ht="9" hidden="false" customHeight="true" outlineLevel="0" collapsed="false">
      <c r="A22" s="45"/>
      <c r="K22" s="36"/>
      <c r="L22" s="36"/>
      <c r="M22" s="36"/>
      <c r="N22" s="36"/>
      <c r="O22" s="36"/>
      <c r="Q22" s="32"/>
      <c r="R22" s="32"/>
      <c r="S22" s="33"/>
      <c r="T22" s="33"/>
    </row>
    <row r="23" s="29" customFormat="true" ht="15" hidden="false" customHeight="true" outlineLevel="0" collapsed="false">
      <c r="A23" s="35"/>
      <c r="K23" s="41" t="s">
        <v>7</v>
      </c>
      <c r="L23" s="44"/>
      <c r="M23" s="44"/>
      <c r="N23" s="44"/>
      <c r="O23" s="44"/>
      <c r="P23" s="44"/>
      <c r="Q23" s="44"/>
      <c r="R23" s="44"/>
      <c r="S23" s="33"/>
      <c r="T23" s="33"/>
    </row>
    <row r="24" s="29" customFormat="true" ht="9" hidden="false" customHeight="true" outlineLevel="0" collapsed="false">
      <c r="A24" s="35"/>
      <c r="B24" s="48"/>
      <c r="C24" s="48"/>
      <c r="D24" s="48"/>
      <c r="E24" s="48"/>
      <c r="F24" s="48"/>
      <c r="G24" s="48"/>
      <c r="K24" s="49"/>
      <c r="L24" s="30"/>
      <c r="M24" s="30"/>
      <c r="N24" s="30"/>
      <c r="O24" s="30"/>
      <c r="P24" s="10"/>
      <c r="Q24" s="50"/>
      <c r="R24" s="50"/>
      <c r="S24" s="33"/>
      <c r="T24" s="33"/>
    </row>
    <row r="25" s="29" customFormat="true" ht="15" hidden="false" customHeight="true" outlineLevel="0" collapsed="false">
      <c r="A25" s="35"/>
      <c r="K25" s="41" t="s">
        <v>8</v>
      </c>
      <c r="L25" s="44"/>
      <c r="M25" s="44"/>
      <c r="N25" s="44"/>
      <c r="O25" s="44"/>
      <c r="P25" s="44"/>
      <c r="Q25" s="44"/>
      <c r="R25" s="44"/>
      <c r="S25" s="33"/>
      <c r="T25" s="33"/>
    </row>
    <row r="26" s="29" customFormat="true" ht="9" hidden="false" customHeight="true" outlineLevel="0" collapsed="false">
      <c r="A26" s="35"/>
      <c r="K26" s="49"/>
      <c r="L26" s="30"/>
      <c r="M26" s="30"/>
      <c r="N26" s="30"/>
      <c r="O26" s="30"/>
      <c r="P26" s="10"/>
      <c r="Q26" s="50"/>
      <c r="R26" s="50"/>
      <c r="S26" s="33"/>
      <c r="T26" s="33"/>
    </row>
    <row r="27" s="29" customFormat="true" ht="15" hidden="false" customHeight="true" outlineLevel="0" collapsed="false">
      <c r="A27" s="35"/>
      <c r="K27" s="41" t="s">
        <v>9</v>
      </c>
      <c r="L27" s="51"/>
      <c r="M27" s="51"/>
      <c r="N27" s="51"/>
      <c r="O27" s="51"/>
      <c r="P27" s="51"/>
      <c r="Q27" s="51"/>
      <c r="R27" s="51"/>
      <c r="S27" s="33"/>
      <c r="T27" s="33"/>
    </row>
    <row r="28" s="29" customFormat="true" ht="9" hidden="false" customHeight="true" outlineLevel="0" collapsed="false">
      <c r="A28" s="35"/>
      <c r="K28" s="35"/>
      <c r="L28" s="36"/>
      <c r="M28" s="36"/>
      <c r="N28" s="36"/>
      <c r="O28" s="36"/>
      <c r="P28" s="36"/>
      <c r="Q28" s="32"/>
      <c r="R28" s="32"/>
      <c r="S28" s="33"/>
      <c r="T28" s="33"/>
    </row>
    <row r="29" s="29" customFormat="true" ht="15.95" hidden="false" customHeight="true" outlineLevel="0" collapsed="false">
      <c r="A29" s="52" t="s">
        <v>10</v>
      </c>
      <c r="B29" s="53"/>
      <c r="C29" s="54"/>
      <c r="D29" s="54"/>
      <c r="E29" s="54"/>
      <c r="F29" s="54"/>
      <c r="G29" s="54"/>
      <c r="H29" s="55"/>
      <c r="I29" s="56" t="s">
        <v>11</v>
      </c>
      <c r="J29" s="56"/>
      <c r="K29" s="56"/>
      <c r="L29" s="56" t="s">
        <v>12</v>
      </c>
      <c r="M29" s="56"/>
      <c r="N29" s="56" t="s">
        <v>13</v>
      </c>
      <c r="O29" s="56"/>
      <c r="P29" s="56"/>
      <c r="Q29" s="56" t="s">
        <v>14</v>
      </c>
      <c r="R29" s="56"/>
      <c r="S29" s="33"/>
      <c r="T29" s="33"/>
    </row>
    <row r="30" s="29" customFormat="true" ht="15.95" hidden="false" customHeight="true" outlineLevel="0" collapsed="false">
      <c r="A30" s="52"/>
      <c r="B30" s="57"/>
      <c r="C30" s="58"/>
      <c r="D30" s="58"/>
      <c r="E30" s="58"/>
      <c r="F30" s="58"/>
      <c r="G30" s="58"/>
      <c r="H30" s="59"/>
      <c r="I30" s="60" t="s">
        <v>15</v>
      </c>
      <c r="J30" s="60"/>
      <c r="K30" s="60"/>
      <c r="L30" s="60" t="s">
        <v>15</v>
      </c>
      <c r="M30" s="60"/>
      <c r="N30" s="60" t="s">
        <v>15</v>
      </c>
      <c r="O30" s="60"/>
      <c r="P30" s="60"/>
      <c r="Q30" s="60" t="s">
        <v>15</v>
      </c>
      <c r="R30" s="60"/>
      <c r="S30" s="33"/>
      <c r="T30" s="33"/>
    </row>
    <row r="31" s="29" customFormat="true" ht="6" hidden="false" customHeight="true" outlineLevel="0" collapsed="false">
      <c r="A31" s="61"/>
      <c r="H31" s="35"/>
      <c r="I31" s="49"/>
      <c r="J31" s="49"/>
      <c r="K31" s="49"/>
      <c r="L31" s="49"/>
      <c r="M31" s="49"/>
      <c r="N31" s="36"/>
      <c r="O31" s="36"/>
      <c r="P31" s="36"/>
      <c r="Q31" s="27"/>
      <c r="R31" s="62"/>
      <c r="S31" s="33"/>
      <c r="T31" s="33"/>
    </row>
    <row r="32" s="65" customFormat="true" ht="20.1" hidden="false" customHeight="true" outlineLevel="0" collapsed="false">
      <c r="A32" s="63" t="n">
        <v>1</v>
      </c>
      <c r="B32" s="64" t="s">
        <v>16</v>
      </c>
      <c r="C32" s="64"/>
      <c r="D32" s="64"/>
      <c r="E32" s="64" t="s">
        <v>17</v>
      </c>
      <c r="F32" s="64"/>
      <c r="H32" s="66"/>
      <c r="I32" s="67"/>
      <c r="J32" s="67"/>
      <c r="K32" s="67"/>
      <c r="L32" s="67"/>
      <c r="M32" s="67"/>
      <c r="N32" s="27"/>
      <c r="O32" s="27"/>
      <c r="P32" s="27"/>
      <c r="Q32" s="67"/>
      <c r="R32" s="68"/>
      <c r="S32" s="21"/>
      <c r="T32" s="21"/>
    </row>
    <row r="33" s="29" customFormat="true" ht="18" hidden="false" customHeight="true" outlineLevel="0" collapsed="false">
      <c r="A33" s="63" t="n">
        <v>2</v>
      </c>
      <c r="B33" s="65" t="s">
        <v>18</v>
      </c>
      <c r="C33" s="65"/>
      <c r="D33" s="65"/>
      <c r="E33" s="65"/>
      <c r="F33" s="65"/>
      <c r="G33" s="65"/>
      <c r="H33" s="69"/>
      <c r="I33" s="70"/>
      <c r="J33" s="70"/>
      <c r="K33" s="70"/>
      <c r="L33" s="70"/>
      <c r="M33" s="70"/>
      <c r="N33" s="71"/>
      <c r="O33" s="71"/>
      <c r="P33" s="71"/>
      <c r="Q33" s="71"/>
      <c r="R33" s="71"/>
      <c r="S33" s="33"/>
      <c r="T33" s="33"/>
    </row>
    <row r="34" s="29" customFormat="true" ht="18" hidden="false" customHeight="true" outlineLevel="0" collapsed="false">
      <c r="A34" s="63" t="n">
        <v>3</v>
      </c>
      <c r="B34" s="65" t="s">
        <v>19</v>
      </c>
      <c r="C34" s="65"/>
      <c r="D34" s="65"/>
      <c r="E34" s="65"/>
      <c r="F34" s="65"/>
      <c r="G34" s="65"/>
      <c r="H34" s="69"/>
      <c r="I34" s="70"/>
      <c r="J34" s="70"/>
      <c r="K34" s="70"/>
      <c r="L34" s="70"/>
      <c r="M34" s="70"/>
      <c r="N34" s="71"/>
      <c r="O34" s="71"/>
      <c r="P34" s="71"/>
      <c r="Q34" s="71"/>
      <c r="R34" s="71"/>
      <c r="S34" s="33"/>
      <c r="T34" s="33"/>
    </row>
    <row r="35" s="29" customFormat="true" ht="18" hidden="false" customHeight="true" outlineLevel="0" collapsed="false">
      <c r="A35" s="63"/>
      <c r="B35" s="72" t="s">
        <v>20</v>
      </c>
      <c r="C35" s="65"/>
      <c r="D35" s="65"/>
      <c r="E35" s="65"/>
      <c r="F35" s="65"/>
      <c r="G35" s="65"/>
      <c r="H35" s="69"/>
      <c r="I35" s="67"/>
      <c r="J35" s="67"/>
      <c r="K35" s="67"/>
      <c r="L35" s="67"/>
      <c r="M35" s="67"/>
      <c r="N35" s="27"/>
      <c r="O35" s="27"/>
      <c r="P35" s="64"/>
      <c r="Q35" s="73"/>
      <c r="R35" s="74"/>
      <c r="S35" s="33"/>
      <c r="T35" s="33"/>
    </row>
    <row r="36" s="29" customFormat="true" ht="36" hidden="false" customHeight="true" outlineLevel="0" collapsed="false">
      <c r="A36" s="75" t="s">
        <v>21</v>
      </c>
      <c r="B36" s="76" t="s">
        <v>22</v>
      </c>
      <c r="C36" s="76"/>
      <c r="D36" s="76"/>
      <c r="E36" s="76"/>
      <c r="F36" s="76"/>
      <c r="G36" s="76"/>
      <c r="H36" s="69"/>
      <c r="I36" s="77"/>
      <c r="J36" s="77"/>
      <c r="K36" s="77"/>
      <c r="L36" s="77"/>
      <c r="M36" s="77"/>
      <c r="N36" s="71"/>
      <c r="O36" s="71"/>
      <c r="P36" s="71"/>
      <c r="Q36" s="71"/>
      <c r="R36" s="71"/>
      <c r="S36" s="33"/>
      <c r="T36" s="33"/>
    </row>
    <row r="37" s="29" customFormat="true" ht="36" hidden="false" customHeight="true" outlineLevel="0" collapsed="false">
      <c r="A37" s="75" t="s">
        <v>23</v>
      </c>
      <c r="B37" s="76" t="s">
        <v>24</v>
      </c>
      <c r="C37" s="76"/>
      <c r="D37" s="76"/>
      <c r="E37" s="76"/>
      <c r="F37" s="76"/>
      <c r="G37" s="76"/>
      <c r="H37" s="69"/>
      <c r="I37" s="77"/>
      <c r="J37" s="77"/>
      <c r="K37" s="77"/>
      <c r="L37" s="77"/>
      <c r="M37" s="77"/>
      <c r="N37" s="71"/>
      <c r="O37" s="71"/>
      <c r="P37" s="71"/>
      <c r="Q37" s="71"/>
      <c r="R37" s="71"/>
      <c r="S37" s="33"/>
      <c r="T37" s="33"/>
    </row>
    <row r="38" s="29" customFormat="true" ht="36" hidden="false" customHeight="true" outlineLevel="0" collapsed="false">
      <c r="A38" s="75" t="s">
        <v>25</v>
      </c>
      <c r="B38" s="76" t="s">
        <v>26</v>
      </c>
      <c r="C38" s="76"/>
      <c r="D38" s="76"/>
      <c r="E38" s="76"/>
      <c r="F38" s="76"/>
      <c r="G38" s="76"/>
      <c r="H38" s="69"/>
      <c r="I38" s="77"/>
      <c r="J38" s="77"/>
      <c r="K38" s="77"/>
      <c r="L38" s="77"/>
      <c r="M38" s="77"/>
      <c r="N38" s="71"/>
      <c r="O38" s="71"/>
      <c r="P38" s="71"/>
      <c r="Q38" s="71"/>
      <c r="R38" s="71"/>
      <c r="S38" s="33"/>
      <c r="T38" s="33"/>
    </row>
    <row r="39" s="29" customFormat="true" ht="15.95" hidden="false" customHeight="true" outlineLevel="0" collapsed="false">
      <c r="A39" s="61" t="n">
        <v>7</v>
      </c>
      <c r="B39" s="65" t="s">
        <v>27</v>
      </c>
      <c r="H39" s="35"/>
      <c r="I39" s="78" t="n">
        <f aca="false">+cellEinfuhrEZ1+cellHerstellEZ1-cellAusfuhrEZ1-cellSeeschiffeEZ1-cellWeiterEZ1</f>
        <v>0</v>
      </c>
      <c r="J39" s="78"/>
      <c r="K39" s="78"/>
      <c r="L39" s="78" t="n">
        <f aca="false">+cellEinfuhrEZ4+cellHerstellEZ4-cellAusfuhrEZ4-cellSeeschiffeEZ4-cellWeiterEZ4</f>
        <v>0</v>
      </c>
      <c r="M39" s="78"/>
      <c r="N39" s="78" t="n">
        <f aca="false">+cellEinfuhrEZ2+cellHerstellEZ2-cellAusfuhrEZ2-cellSeeschiffeEZ2-cellWeiterEZ2</f>
        <v>0</v>
      </c>
      <c r="O39" s="78"/>
      <c r="P39" s="78"/>
      <c r="Q39" s="78" t="n">
        <f aca="false">+cellEinfuhrEZ3+cellHerstellEZ3-cellAusfuhrEZ3-cellSeeschiffeEZ3-cellWeiterEZ3</f>
        <v>0</v>
      </c>
      <c r="R39" s="78"/>
      <c r="S39" s="33"/>
      <c r="T39" s="33"/>
      <c r="X39" s="35"/>
    </row>
    <row r="40" s="29" customFormat="true" ht="15.95" hidden="false" customHeight="true" outlineLevel="0" collapsed="false">
      <c r="A40" s="61"/>
      <c r="B40" s="79" t="s">
        <v>28</v>
      </c>
      <c r="H40" s="35"/>
      <c r="I40" s="78"/>
      <c r="J40" s="78"/>
      <c r="K40" s="78"/>
      <c r="L40" s="78"/>
      <c r="M40" s="78"/>
      <c r="N40" s="78"/>
      <c r="O40" s="78"/>
      <c r="P40" s="78"/>
      <c r="Q40" s="78"/>
      <c r="R40" s="78"/>
      <c r="S40" s="33"/>
      <c r="T40" s="33"/>
      <c r="X40" s="35"/>
    </row>
    <row r="41" s="65" customFormat="true" ht="32.1" hidden="false" customHeight="true" outlineLevel="0" collapsed="false">
      <c r="A41" s="63" t="n">
        <v>8</v>
      </c>
      <c r="B41" s="65" t="s">
        <v>29</v>
      </c>
      <c r="H41" s="69"/>
      <c r="I41" s="80" t="s">
        <v>30</v>
      </c>
      <c r="J41" s="81"/>
      <c r="K41" s="82" t="e">
        <f aca="false">Beitrag(cellMonat,cellJahr)</f>
        <v>#VALUE!</v>
      </c>
      <c r="L41" s="80" t="s">
        <v>31</v>
      </c>
      <c r="M41" s="82" t="e">
        <f aca="false">+K41</f>
        <v>#VALUE!</v>
      </c>
      <c r="N41" s="83" t="s">
        <v>31</v>
      </c>
      <c r="O41" s="82" t="e">
        <f aca="false">+K41</f>
        <v>#VALUE!</v>
      </c>
      <c r="P41" s="82"/>
      <c r="Q41" s="83" t="s">
        <v>31</v>
      </c>
      <c r="R41" s="84" t="e">
        <f aca="false">+K41</f>
        <v>#VALUE!</v>
      </c>
      <c r="S41" s="21"/>
      <c r="T41" s="21"/>
    </row>
    <row r="42" s="29" customFormat="true" ht="40.5" hidden="false" customHeight="true" outlineLevel="0" collapsed="false">
      <c r="A42" s="85" t="n">
        <v>9</v>
      </c>
      <c r="B42" s="86" t="s">
        <v>32</v>
      </c>
      <c r="C42" s="86"/>
      <c r="D42" s="86"/>
      <c r="E42" s="86"/>
      <c r="F42" s="86"/>
      <c r="G42" s="86"/>
      <c r="I42" s="87" t="e">
        <f aca="false">ROUND(cellPosMengeEZ1*cellBeitragSatzEZ1,2)</f>
        <v>#VALUE!</v>
      </c>
      <c r="J42" s="87"/>
      <c r="K42" s="87"/>
      <c r="L42" s="87" t="e">
        <f aca="false">ROUND(+cellBeitragSatzEZ4*cellPosMengeEZ4,2)</f>
        <v>#VALUE!</v>
      </c>
      <c r="M42" s="87"/>
      <c r="N42" s="88" t="e">
        <f aca="false">ROUND(+cellBeitragSatzEZ2*cellPosMengeEZ2,2)</f>
        <v>#VALUE!</v>
      </c>
      <c r="O42" s="88"/>
      <c r="P42" s="88"/>
      <c r="Q42" s="88" t="e">
        <f aca="false">ROUND(+cellBeitragSatzEZ3*cellPosMengeEZ3,2)</f>
        <v>#VALUE!</v>
      </c>
      <c r="R42" s="88"/>
      <c r="S42" s="33"/>
      <c r="T42" s="33"/>
      <c r="U42" s="89"/>
    </row>
    <row r="43" s="29" customFormat="true" ht="6" hidden="false" customHeight="true" outlineLevel="0" collapsed="false">
      <c r="A43" s="61"/>
      <c r="K43" s="35"/>
      <c r="N43" s="36"/>
      <c r="O43" s="49"/>
      <c r="P43" s="49"/>
      <c r="Q43" s="49"/>
      <c r="R43" s="90"/>
      <c r="S43" s="33"/>
      <c r="T43" s="33"/>
    </row>
    <row r="44" s="29" customFormat="true" ht="18" hidden="false" customHeight="true" outlineLevel="0" collapsed="false">
      <c r="A44" s="61"/>
      <c r="K44" s="35"/>
      <c r="N44" s="65" t="s">
        <v>33</v>
      </c>
      <c r="O44" s="64"/>
      <c r="P44" s="36"/>
      <c r="Q44" s="91" t="e">
        <f aca="false">+cellErstattungEZ3+cellErstattungEZ2+cellErstattungEZ4+cellErstattungEZ1</f>
        <v>#VALUE!</v>
      </c>
      <c r="R44" s="91"/>
      <c r="S44" s="33"/>
      <c r="T44" s="33"/>
    </row>
    <row r="45" s="29" customFormat="true" ht="18" hidden="false" customHeight="true" outlineLevel="0" collapsed="false">
      <c r="A45" s="61"/>
      <c r="K45" s="35"/>
      <c r="N45" s="92" t="str">
        <f aca="false">IF(Formular="I",+cellUstProzent,"")</f>
        <v/>
      </c>
      <c r="O45" s="64" t="str">
        <f aca="false">IF(Formular="I","Ust.","")</f>
        <v/>
      </c>
      <c r="P45" s="36"/>
      <c r="Q45" s="91" t="str">
        <f aca="false">IF(Formular="I",+cellUst,"")</f>
        <v/>
      </c>
      <c r="R45" s="91"/>
      <c r="S45" s="33"/>
      <c r="T45" s="33"/>
    </row>
    <row r="46" s="29" customFormat="true" ht="18" hidden="true" customHeight="true" outlineLevel="0" collapsed="false">
      <c r="A46" s="61"/>
      <c r="B46" s="93" t="s">
        <v>34</v>
      </c>
      <c r="C46" s="93"/>
      <c r="D46" s="94"/>
      <c r="E46" s="93"/>
      <c r="F46" s="93"/>
      <c r="G46" s="93"/>
      <c r="H46" s="93"/>
      <c r="I46" s="95"/>
      <c r="J46" s="95"/>
      <c r="K46" s="96"/>
      <c r="L46" s="93"/>
      <c r="M46" s="93"/>
      <c r="N46" s="97" t="e">
        <f aca="false">UStSatz(cellJahr,Formular)</f>
        <v>#VALUE!</v>
      </c>
      <c r="O46" s="98" t="s">
        <v>35</v>
      </c>
      <c r="P46" s="99"/>
      <c r="Q46" s="100" t="e">
        <f aca="false">ROUND(cellSaldo*cellUstProzent,2)</f>
        <v>#VALUE!</v>
      </c>
      <c r="R46" s="100"/>
      <c r="S46" s="33"/>
      <c r="T46" s="33"/>
    </row>
    <row r="47" s="29" customFormat="true" ht="6" hidden="false" customHeight="true" outlineLevel="0" collapsed="false">
      <c r="A47" s="61"/>
      <c r="K47" s="35"/>
      <c r="N47" s="36"/>
      <c r="O47" s="36"/>
      <c r="P47" s="36"/>
      <c r="Q47" s="36"/>
      <c r="R47" s="101"/>
      <c r="S47" s="33"/>
      <c r="T47" s="33"/>
    </row>
    <row r="48" s="65" customFormat="true" ht="18" hidden="false" customHeight="true" outlineLevel="0" collapsed="false">
      <c r="A48" s="63" t="n">
        <v>10</v>
      </c>
      <c r="B48" s="65" t="s">
        <v>36</v>
      </c>
      <c r="I48" s="102" t="e">
        <f aca="false">ID_Text1(Formular)</f>
        <v>#VALUE!</v>
      </c>
      <c r="J48" s="102"/>
      <c r="K48" s="102"/>
      <c r="L48" s="102"/>
      <c r="M48" s="103" t="e">
        <f aca="false">EBV_Nr(Formular)</f>
        <v>#VALUE!</v>
      </c>
      <c r="N48" s="103"/>
      <c r="O48" s="103"/>
      <c r="P48" s="103"/>
      <c r="Q48" s="104" t="e">
        <f aca="false">IF(SUM(cellSaldo,cellUst)&gt;=0,SUM(cellSaldo,cellUst),"")</f>
        <v>#VALUE!</v>
      </c>
      <c r="R48" s="104"/>
      <c r="S48" s="21"/>
      <c r="T48" s="21"/>
    </row>
    <row r="49" s="29" customFormat="true" ht="15.95" hidden="false" customHeight="true" outlineLevel="0" collapsed="false">
      <c r="A49" s="61"/>
      <c r="K49" s="105"/>
      <c r="L49" s="36"/>
      <c r="M49" s="36"/>
      <c r="N49" s="36"/>
      <c r="O49" s="36"/>
      <c r="P49" s="36"/>
      <c r="Q49" s="36"/>
      <c r="R49" s="74"/>
      <c r="S49" s="33"/>
      <c r="T49" s="33"/>
    </row>
    <row r="50" s="65" customFormat="true" ht="18" hidden="false" customHeight="true" outlineLevel="0" collapsed="false">
      <c r="A50" s="63" t="n">
        <v>11</v>
      </c>
      <c r="B50" s="65" t="s">
        <v>37</v>
      </c>
      <c r="I50" s="102" t="e">
        <f aca="false">ID_Text2(Formular)</f>
        <v>#VALUE!</v>
      </c>
      <c r="J50" s="102"/>
      <c r="K50" s="102"/>
      <c r="L50" s="102"/>
      <c r="M50" s="106"/>
      <c r="N50" s="106"/>
      <c r="O50" s="106"/>
      <c r="P50" s="106"/>
      <c r="Q50" s="107" t="e">
        <f aca="false">IF(SUM(cellSaldo,cellUst)&lt;0,SUM(cellSaldo,cellUst),"")</f>
        <v>#VALUE!</v>
      </c>
      <c r="R50" s="107"/>
      <c r="S50" s="21"/>
      <c r="T50" s="21"/>
    </row>
    <row r="51" s="29" customFormat="true" ht="6" hidden="false" customHeight="true" outlineLevel="0" collapsed="false">
      <c r="A51" s="108"/>
      <c r="B51" s="41"/>
      <c r="C51" s="41"/>
      <c r="D51" s="41"/>
      <c r="E51" s="109"/>
      <c r="F51" s="41"/>
      <c r="G51" s="41"/>
      <c r="H51" s="58"/>
      <c r="I51" s="41"/>
      <c r="J51" s="41"/>
      <c r="K51" s="41"/>
      <c r="L51" s="41"/>
      <c r="M51" s="41"/>
      <c r="N51" s="41"/>
      <c r="O51" s="41"/>
      <c r="P51" s="41"/>
      <c r="Q51" s="41"/>
      <c r="R51" s="74"/>
      <c r="S51" s="33"/>
      <c r="T51" s="33"/>
    </row>
    <row r="52" s="29" customFormat="true" ht="12.75" hidden="false" customHeight="false" outlineLevel="0" collapsed="false">
      <c r="A52" s="35"/>
      <c r="H52" s="35"/>
      <c r="R52" s="32"/>
      <c r="S52" s="33"/>
      <c r="T52" s="33"/>
    </row>
    <row r="53" s="29" customFormat="true" ht="30" hidden="false" customHeight="true" outlineLevel="0" collapsed="false">
      <c r="A53" s="110" t="s">
        <v>38</v>
      </c>
      <c r="B53" s="110"/>
      <c r="C53" s="110"/>
      <c r="D53" s="110"/>
      <c r="E53" s="110"/>
      <c r="F53" s="110"/>
      <c r="G53" s="110"/>
      <c r="H53" s="110"/>
      <c r="I53" s="110"/>
      <c r="J53" s="110"/>
      <c r="K53" s="110"/>
      <c r="L53" s="110"/>
      <c r="M53" s="110"/>
      <c r="N53" s="110"/>
      <c r="O53" s="110"/>
      <c r="P53" s="110"/>
      <c r="Q53" s="110"/>
      <c r="R53" s="110"/>
      <c r="S53" s="33"/>
      <c r="T53" s="33"/>
    </row>
    <row r="54" s="112" customFormat="true" ht="19.5" hidden="false" customHeight="true" outlineLevel="0" collapsed="false">
      <c r="A54" s="111" t="e">
        <f aca="false">Rcharge(Formular)</f>
        <v>#VALUE!</v>
      </c>
      <c r="H54" s="113"/>
      <c r="S54" s="21"/>
      <c r="T54" s="21"/>
    </row>
    <row r="55" s="79" customFormat="true" ht="40.5" hidden="false" customHeight="true" outlineLevel="0" collapsed="false">
      <c r="A55" s="114" t="s">
        <v>39</v>
      </c>
      <c r="B55" s="114"/>
      <c r="C55" s="114"/>
      <c r="D55" s="114"/>
      <c r="E55" s="114"/>
      <c r="F55" s="114"/>
      <c r="G55" s="114"/>
      <c r="H55" s="114"/>
      <c r="I55" s="114"/>
      <c r="J55" s="114"/>
      <c r="K55" s="114"/>
      <c r="L55" s="114"/>
      <c r="M55" s="114"/>
      <c r="N55" s="114"/>
      <c r="O55" s="114"/>
      <c r="P55" s="114"/>
      <c r="Q55" s="114"/>
      <c r="R55" s="114"/>
      <c r="S55" s="115"/>
      <c r="T55" s="115"/>
    </row>
    <row r="56" s="29" customFormat="true" ht="12" hidden="false" customHeight="true" outlineLevel="0" collapsed="false">
      <c r="A56" s="116" t="s">
        <v>40</v>
      </c>
      <c r="H56" s="35"/>
      <c r="R56" s="32"/>
      <c r="S56" s="33"/>
      <c r="T56" s="33"/>
    </row>
    <row r="57" s="29" customFormat="true" ht="12" hidden="false" customHeight="true" outlineLevel="0" collapsed="false">
      <c r="A57" s="65" t="s">
        <v>41</v>
      </c>
      <c r="H57" s="35"/>
      <c r="R57" s="32"/>
      <c r="S57" s="33"/>
      <c r="T57" s="33"/>
    </row>
    <row r="58" s="29" customFormat="true" ht="12" hidden="false" customHeight="true" outlineLevel="0" collapsed="false">
      <c r="A58" s="65" t="s">
        <v>42</v>
      </c>
      <c r="R58" s="32"/>
      <c r="S58" s="33"/>
      <c r="T58" s="33"/>
    </row>
    <row r="59" s="29" customFormat="true" ht="12" hidden="false" customHeight="true" outlineLevel="0" collapsed="false">
      <c r="A59" s="112" t="s">
        <v>43</v>
      </c>
      <c r="R59" s="32"/>
      <c r="S59" s="33"/>
      <c r="T59" s="33"/>
    </row>
    <row r="60" s="29" customFormat="true" ht="12" hidden="false" customHeight="true" outlineLevel="0" collapsed="false">
      <c r="R60" s="32"/>
      <c r="S60" s="33"/>
      <c r="T60" s="33"/>
    </row>
    <row r="61" s="29" customFormat="true" ht="12" hidden="false" customHeight="true" outlineLevel="0" collapsed="false">
      <c r="A61" s="35"/>
      <c r="H61" s="41"/>
      <c r="I61" s="41"/>
      <c r="J61" s="41"/>
      <c r="K61" s="41"/>
      <c r="M61" s="41"/>
      <c r="N61" s="41"/>
      <c r="O61" s="41"/>
      <c r="P61" s="41"/>
      <c r="Q61" s="41"/>
      <c r="R61" s="32"/>
      <c r="S61" s="33"/>
      <c r="T61" s="33"/>
    </row>
    <row r="62" s="29" customFormat="true" ht="12" hidden="false" customHeight="true" outlineLevel="0" collapsed="false">
      <c r="A62" s="35"/>
      <c r="H62" s="29" t="s">
        <v>44</v>
      </c>
      <c r="M62" s="29" t="s">
        <v>45</v>
      </c>
      <c r="R62" s="117"/>
      <c r="S62" s="33"/>
      <c r="T62" s="33"/>
    </row>
    <row r="63" s="29" customFormat="true" ht="12" hidden="false" customHeight="true" outlineLevel="0" collapsed="false">
      <c r="A63" s="118" t="e">
        <f aca="false">FormVer(Formular)</f>
        <v>#VALUE!</v>
      </c>
      <c r="B63" s="17"/>
      <c r="C63" s="17"/>
      <c r="D63" s="17"/>
      <c r="E63" s="10"/>
      <c r="F63" s="10"/>
      <c r="G63" s="10"/>
      <c r="H63" s="35"/>
      <c r="R63" s="32"/>
      <c r="S63" s="33"/>
      <c r="T63" s="33"/>
    </row>
    <row r="64" customFormat="false" ht="12"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2" hidden="false" customHeight="false" outlineLevel="0" collapsed="false">
      <c r="A65" s="6"/>
      <c r="B65" s="6"/>
      <c r="C65" s="6"/>
      <c r="D65" s="6"/>
      <c r="E65" s="6"/>
      <c r="F65" s="6"/>
      <c r="G65" s="6"/>
      <c r="H65" s="6"/>
      <c r="I65" s="6"/>
      <c r="J65" s="6"/>
      <c r="K65" s="6"/>
      <c r="L65" s="6"/>
      <c r="M65" s="6"/>
      <c r="N65" s="6"/>
      <c r="O65" s="6"/>
      <c r="P65" s="6"/>
      <c r="Q65" s="6"/>
      <c r="R65" s="6"/>
      <c r="S65" s="6"/>
      <c r="T65" s="6"/>
    </row>
  </sheetData>
  <sheetProtection sheet="true" password="f5db" selectLockedCells="true"/>
  <mergeCells count="71">
    <mergeCell ref="J3:O3"/>
    <mergeCell ref="K4:R4"/>
    <mergeCell ref="M6:N6"/>
    <mergeCell ref="Q6:R6"/>
    <mergeCell ref="M8:N8"/>
    <mergeCell ref="B9:G15"/>
    <mergeCell ref="K9:R9"/>
    <mergeCell ref="K11:L11"/>
    <mergeCell ref="M11:N11"/>
    <mergeCell ref="P11:R11"/>
    <mergeCell ref="M13:R13"/>
    <mergeCell ref="M15:R15"/>
    <mergeCell ref="K17:R17"/>
    <mergeCell ref="K19:R19"/>
    <mergeCell ref="M21:R21"/>
    <mergeCell ref="L23:R23"/>
    <mergeCell ref="L25:R25"/>
    <mergeCell ref="L27:R27"/>
    <mergeCell ref="A29:A30"/>
    <mergeCell ref="I29:K29"/>
    <mergeCell ref="L29:M29"/>
    <mergeCell ref="N29:P29"/>
    <mergeCell ref="Q29:R29"/>
    <mergeCell ref="I30:K30"/>
    <mergeCell ref="L30:M30"/>
    <mergeCell ref="N30:P30"/>
    <mergeCell ref="Q30:R30"/>
    <mergeCell ref="I33:K33"/>
    <mergeCell ref="L33:M33"/>
    <mergeCell ref="N33:P33"/>
    <mergeCell ref="Q33:R33"/>
    <mergeCell ref="I34:K34"/>
    <mergeCell ref="L34:M34"/>
    <mergeCell ref="N34:P34"/>
    <mergeCell ref="Q34:R34"/>
    <mergeCell ref="B36:G36"/>
    <mergeCell ref="I36:K36"/>
    <mergeCell ref="L36:M36"/>
    <mergeCell ref="N36:P36"/>
    <mergeCell ref="Q36:R36"/>
    <mergeCell ref="B37:G37"/>
    <mergeCell ref="I37:K37"/>
    <mergeCell ref="L37:M37"/>
    <mergeCell ref="N37:P37"/>
    <mergeCell ref="Q37:R37"/>
    <mergeCell ref="B38:G38"/>
    <mergeCell ref="I38:K38"/>
    <mergeCell ref="L38:M38"/>
    <mergeCell ref="N38:P38"/>
    <mergeCell ref="Q38:R38"/>
    <mergeCell ref="I39:K40"/>
    <mergeCell ref="L39:M40"/>
    <mergeCell ref="N39:P40"/>
    <mergeCell ref="Q39:R40"/>
    <mergeCell ref="O41:P41"/>
    <mergeCell ref="B42:G42"/>
    <mergeCell ref="I42:K42"/>
    <mergeCell ref="L42:M42"/>
    <mergeCell ref="N42:P42"/>
    <mergeCell ref="Q42:R42"/>
    <mergeCell ref="Q44:R44"/>
    <mergeCell ref="Q45:R45"/>
    <mergeCell ref="Q46:R46"/>
    <mergeCell ref="I48:L48"/>
    <mergeCell ref="M48:P48"/>
    <mergeCell ref="Q48:R48"/>
    <mergeCell ref="I50:L50"/>
    <mergeCell ref="M50:P50"/>
    <mergeCell ref="Q50:R50"/>
    <mergeCell ref="A53:R53"/>
    <mergeCell ref="A55:R55"/>
  </mergeCells>
  <conditionalFormatting sqref="M50">
    <cfRule type="expression" priority="2" aboveAverage="0" equalAverage="0" bottom="0" percent="0" rank="0" text="" dxfId="0">
      <formula>$S$1="S"</formula>
    </cfRule>
    <cfRule type="expression" priority="3" aboveAverage="0" equalAverage="0" bottom="0" percent="0" rank="0" text="" dxfId="1">
      <formula>$S$1="A"</formula>
    </cfRule>
  </conditionalFormatting>
  <conditionalFormatting sqref="M11:N11 P11:R11">
    <cfRule type="expression" priority="4" aboveAverage="0" equalAverage="0" bottom="0" percent="0" rank="0" text="" dxfId="2">
      <formula>$J$3="Korrekturbeitragsmeldung"</formula>
    </cfRule>
  </conditionalFormatting>
  <dataValidations count="13">
    <dataValidation allowBlank="false" error="Mitglieds-/Register-Nr. muß numerisch und &gt;= 100 und &lt;= 9999 sein" errorStyle="stop" errorTitle="Eingabefehler" operator="between" prompt="Bitte eine gültige Register-Nr. eingeben" showDropDown="false" showErrorMessage="true" showInputMessage="true" sqref="M13:R13" type="whole">
      <formula1>100</formula1>
      <formula2>9999</formula2>
    </dataValidation>
    <dataValidation allowBlank="false" error="Bitte nur Werte aus der Liste auswählen" errorStyle="stop" errorTitle="Eingabefehler" operator="between" prompt="Bitte wählen Sie einen Monat aus der Liste aus" showDropDown="false" showErrorMessage="true" showInputMessage="true" sqref="M6" type="list">
      <formula1>",Januar,Februar,März,April,Mai,Juni,Juli,August,September,Oktober,November,Dezember"</formula1>
      <formula2>0</formula2>
    </dataValidation>
    <dataValidation allowBlank="false" error="Es müssen 1 -35 Zeichen in dieses Feld eingegeben werden" errorStyle="stop" errorTitle="Eingabefehler" operator="between" prompt="Bitte geben Sie den Absender ein (min. 1, max. 35 Zeichen)" showDropDown="false" showErrorMessage="true" showInputMessage="true" sqref="M15" type="textLength">
      <formula1>1</formula1>
      <formula2>35</formula2>
    </dataValidation>
    <dataValidation allowBlank="true" error="Es dürfen max. 40 Zeichen in dieses Feld eingegeben werden" errorStyle="stop" errorTitle="Eingabefehler" operator="lessThanOrEqual" prompt="Hier können Sie weitere Absender-Angaben eingeben (max 40 Zeichen)" showDropDown="false" showErrorMessage="true" showInputMessage="true" sqref="K17 K19:R19" type="textLength">
      <formula1>40</formula1>
      <formula2>0</formula2>
    </dataValidation>
    <dataValidation allowBlank="false" error="Es müssen 1 -30 Zeichen in dieses Feld eingegeben werden" errorStyle="stop" errorTitle="Eingabefehler" operator="between" prompt="Bitte geben Sie den/die Sachbearbeiter/-in ein (min. 1, max. 30 Zeichen)" showDropDown="false" showErrorMessage="true" showInputMessage="true" sqref="M21:R21" type="textLength">
      <formula1>1</formula1>
      <formula2>30</formula2>
    </dataValidation>
    <dataValidation allowBlank="true" error="Es dürfen max. 35 Zeichen in dieses Feld eingegeben werden" errorStyle="stop" errorTitle="Eingabefehler" operator="lessThanOrEqual" prompt="Hier können Sie die Telefon-Nr.des Sachbearbeiters / der Sachbearbeiterin eingeben (max 35 Zeichen)" showDropDown="false" showErrorMessage="true" showInputMessage="true" sqref="L23:R23 L25:R25" type="textLength">
      <formula1>35</formula1>
      <formula2>0</formula2>
    </dataValidation>
    <dataValidation allowBlank="true" error="Es dürfen max. 50 Zeichen in dieses Feld eingegeben werden" errorStyle="stop" errorTitle="Eingabefehler" operator="lessThanOrEqual" prompt="Hier können Sie die e-mail-Adresse des Sachbearbeiters / der Sachbearbeiterin eingeben (max 50 Zeichen)" showDropDown="false" showErrorMessage="true" showInputMessage="true" sqref="L27:R27" type="textLength">
      <formula1>50</formula1>
      <formula2>0</formula2>
    </dataValidation>
    <dataValidation allowBlank="false" errorStyle="stop" operator="between" showDropDown="false" showErrorMessage="true" showInputMessage="false" sqref="J3" type="list">
      <formula1>",Beitragsmeldung,Nachtragsbeitragsmeldung,Korrekturbeitragsmeldung"</formula1>
      <formula2>0</formula2>
    </dataValidation>
    <dataValidation allowBlank="false" error="Das Formular kann erst für Meldungen ab 2017 genutzt werden." errorStyle="stop" errorTitle="Eingabefehler" operator="between" prompt="Bitte Jahr ab 2017 eingeben (JJJJ)" showDropDown="false" showErrorMessage="true" showInputMessage="true" sqref="Q6:R6" type="whole">
      <formula1>2017</formula1>
      <formula2>9999</formula2>
    </dataValidation>
    <dataValidation allowBlank="true" error="Dieses Formular kann nur für Meldungen ab Januar 2017 genutzt werden." errorStyle="stop" errorTitle="Ungültiges Datum" operator="between" showDropDown="false" showErrorMessage="true" showInputMessage="false" sqref="P11:R11" type="date">
      <formula1>42736</formula1>
      <formula2>2958465</formula2>
    </dataValidation>
    <dataValidation allowBlank="true" errorStyle="stop" operator="greaterThan" prompt="Bitte geben sie hier immer ihre Umsatzsteuer-Identifikationsnummer an." showDropDown="false" showErrorMessage="false" showInputMessage="true" sqref="M50" type="none">
      <formula1>0</formula1>
      <formula2>0</formula2>
    </dataValidation>
    <dataValidation allowBlank="true" error="Bitte nich mehr als 16 Zeichen eintragen." errorStyle="stop" operator="lessThanOrEqual" prompt="Bitte geben Sie die Gutschrifts- / Rechnungs-Nr. ein (Max. 16 Stellen)" showDropDown="false" showErrorMessage="true" showInputMessage="true" sqref="M8:N8" type="textLength">
      <formula1>16</formula1>
      <formula2>0</formula2>
    </dataValidation>
    <dataValidation allowBlank="true" error="Bitte nich mehr als 16 Zeichen eintragen." errorStyle="stop" operator="lessThanOrEqual" showDropDown="false" showErrorMessage="true" showInputMessage="false" sqref="M11:N11" type="textLength">
      <formula1>16</formula1>
      <formula2>0</formula2>
    </dataValidation>
  </dataValidations>
  <printOptions headings="false" gridLines="false" gridLinesSet="true" horizontalCentered="true" verticalCentered="false"/>
  <pageMargins left="0.275694444444444" right="0" top="0.39375" bottom="0.1965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Original an EBV</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Fehlanzeige">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0T07:49:19Z</dcterms:created>
  <dc:creator>Kastens, Ralf (extern)</dc:creator>
  <dc:description/>
  <dc:language>en-US</dc:language>
  <cp:lastModifiedBy>Kastens, Ralf (extern)</cp:lastModifiedBy>
  <cp:lastPrinted>2017-03-17T07:37:33Z</cp:lastPrinted>
  <dcterms:modified xsi:type="dcterms:W3CDTF">2025-02-07T15:43:02Z</dcterms:modified>
  <cp:revision>0</cp:revision>
  <dc:subject/>
  <dc:title>Beitragsmeldung (Gutschrift / Rechnung)</dc:title>
</cp:coreProperties>
</file>